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MONTE AZUL PAULISTA</t>
  </si>
  <si>
    <t xml:space="preserve">PODER LEGISLATIVO MUNICIPAL</t>
  </si>
  <si>
    <t xml:space="preserve">1º QUADRIMESTRE DE 2008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</t>
  </si>
  <si>
    <t xml:space="preserve">Eduardo Médici de Souza</t>
  </si>
  <si>
    <t xml:space="preserve">Antonio Sérgio Fernandes</t>
  </si>
  <si>
    <t xml:space="preserve"> Presidente Câmara Municipal</t>
  </si>
  <si>
    <t xml:space="preserve">             CRC 1SP249908/P-7</t>
  </si>
  <si>
    <t xml:space="preserve">  Responsável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9" min="8" style="0" width="10.56"/>
    <col collapsed="false" customWidth="true" hidden="false" outlineLevel="0" max="11" min="10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6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6" t="s">
        <v>4</v>
      </c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6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2" t="s">
        <v>20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3.5" hidden="false" customHeight="false" outlineLevel="0" collapsed="false">
      <c r="A11" s="13" t="s">
        <v>21</v>
      </c>
      <c r="B11" s="14" t="n">
        <v>43953.17</v>
      </c>
      <c r="C11" s="14" t="n">
        <v>44836.41</v>
      </c>
      <c r="D11" s="14" t="n">
        <v>46789.29</v>
      </c>
      <c r="E11" s="14" t="n">
        <v>47415.68</v>
      </c>
      <c r="F11" s="14" t="n">
        <v>44793.52</v>
      </c>
      <c r="G11" s="14" t="n">
        <v>45755.62</v>
      </c>
      <c r="H11" s="14" t="n">
        <v>44773.42</v>
      </c>
      <c r="I11" s="14" t="n">
        <v>55073.66</v>
      </c>
      <c r="J11" s="14" t="n">
        <v>48988</v>
      </c>
      <c r="K11" s="14" t="n">
        <v>49654.73</v>
      </c>
      <c r="L11" s="14" t="n">
        <v>47682.93</v>
      </c>
      <c r="M11" s="14" t="n">
        <v>46452.72</v>
      </c>
      <c r="N11" s="15" t="n">
        <f aca="false">SUM(B11:M11)</f>
        <v>566169.15</v>
      </c>
      <c r="O11" s="16"/>
    </row>
    <row r="12" customFormat="false" ht="13.5" hidden="false" customHeight="fals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v>0</v>
      </c>
    </row>
    <row r="13" customFormat="false" ht="13.5" hidden="false" customHeight="false" outlineLevel="0" collapsed="false">
      <c r="A13" s="13" t="s">
        <v>23</v>
      </c>
      <c r="B13" s="14" t="n">
        <v>10643.65</v>
      </c>
      <c r="C13" s="14" t="n">
        <v>10667.65</v>
      </c>
      <c r="D13" s="14" t="n">
        <v>10832.13</v>
      </c>
      <c r="E13" s="14" t="n">
        <v>11802.95</v>
      </c>
      <c r="F13" s="14" t="n">
        <v>11560.64</v>
      </c>
      <c r="G13" s="14" t="n">
        <v>11034.92</v>
      </c>
      <c r="H13" s="14" t="n">
        <v>11006.55</v>
      </c>
      <c r="I13" s="14" t="n">
        <v>31335</v>
      </c>
      <c r="J13" s="14" t="n">
        <v>0</v>
      </c>
      <c r="K13" s="14" t="n">
        <v>11514.41</v>
      </c>
      <c r="L13" s="14" t="n">
        <v>11739.72</v>
      </c>
      <c r="M13" s="14" t="n">
        <v>11809.94</v>
      </c>
      <c r="N13" s="15" t="n">
        <f aca="false">SUM(B13:M13)</f>
        <v>143947.56</v>
      </c>
    </row>
    <row r="14" customFormat="false" ht="13.5" hidden="false" customHeight="false" outlineLevel="0" collapsed="false">
      <c r="A14" s="13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v>0</v>
      </c>
    </row>
    <row r="15" customFormat="false" ht="13.5" hidden="false" customHeight="false" outlineLevel="0" collapsed="false">
      <c r="A15" s="13" t="s">
        <v>2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v>0</v>
      </c>
    </row>
    <row r="16" customFormat="false" ht="13.5" hidden="false" customHeight="false" outlineLevel="0" collapsed="false">
      <c r="A16" s="13" t="s">
        <v>26</v>
      </c>
      <c r="B16" s="14" t="n">
        <v>16.26</v>
      </c>
      <c r="C16" s="14" t="n">
        <v>16.26</v>
      </c>
      <c r="D16" s="14" t="n">
        <v>16.26</v>
      </c>
      <c r="E16" s="14" t="n">
        <v>16.26</v>
      </c>
      <c r="F16" s="14" t="n">
        <v>16.26</v>
      </c>
      <c r="G16" s="14" t="n">
        <v>16.26</v>
      </c>
      <c r="H16" s="14" t="n">
        <v>16.26</v>
      </c>
      <c r="I16" s="14" t="n">
        <v>16.26</v>
      </c>
      <c r="J16" s="14" t="n">
        <v>32.52</v>
      </c>
      <c r="K16" s="14" t="n">
        <v>32.52</v>
      </c>
      <c r="L16" s="14" t="n">
        <v>32.52</v>
      </c>
      <c r="M16" s="14" t="n">
        <v>34.14</v>
      </c>
      <c r="N16" s="15" t="n">
        <f aca="false">SUM(B16:M16)</f>
        <v>261.78</v>
      </c>
    </row>
    <row r="17" customFormat="false" ht="13.5" hidden="false" customHeight="false" outlineLevel="0" collapsed="false">
      <c r="A17" s="13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v>0</v>
      </c>
    </row>
    <row r="18" customFormat="false" ht="13.5" hidden="false" customHeight="false" outlineLevel="0" collapsed="false">
      <c r="A18" s="13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v>0</v>
      </c>
    </row>
    <row r="19" customFormat="false" ht="13.5" hidden="false" customHeight="false" outlineLevel="0" collapsed="false">
      <c r="A19" s="17" t="s">
        <v>29</v>
      </c>
      <c r="B19" s="15" t="n">
        <f aca="false">SUM(B11:B18)</f>
        <v>54613.08</v>
      </c>
      <c r="C19" s="15" t="n">
        <f aca="false">SUM(C11:C18)</f>
        <v>55520.32</v>
      </c>
      <c r="D19" s="15" t="n">
        <f aca="false">SUM(D11:D18)</f>
        <v>57637.68</v>
      </c>
      <c r="E19" s="15" t="n">
        <f aca="false">SUM(E11:E18)</f>
        <v>59234.89</v>
      </c>
      <c r="F19" s="15" t="n">
        <f aca="false">SUM(F11:F18)</f>
        <v>56370.42</v>
      </c>
      <c r="G19" s="15" t="n">
        <f aca="false">SUM(G11:G18)</f>
        <v>56806.8</v>
      </c>
      <c r="H19" s="15" t="n">
        <f aca="false">SUM(H11:H18)</f>
        <v>55796.23</v>
      </c>
      <c r="I19" s="15" t="n">
        <f aca="false">SUM(I11:I18)</f>
        <v>86424.92</v>
      </c>
      <c r="J19" s="15" t="n">
        <f aca="false">SUM(J11:J18)</f>
        <v>49020.52</v>
      </c>
      <c r="K19" s="15" t="n">
        <f aca="false">SUM(K11:K18)</f>
        <v>61201.66</v>
      </c>
      <c r="L19" s="15" t="n">
        <f aca="false">SUM(L11:L18)</f>
        <v>59455.17</v>
      </c>
      <c r="M19" s="15" t="n">
        <f aca="false">SUM(M11:M18)</f>
        <v>58296.8</v>
      </c>
      <c r="N19" s="15" t="n">
        <f aca="false">SUM(B19:M19)</f>
        <v>710378.49</v>
      </c>
      <c r="O19" s="16"/>
    </row>
    <row r="20" customFormat="false" ht="13.5" hidden="false" customHeight="false" outlineLevel="0" collapsed="false">
      <c r="A20" s="18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13.5" hidden="false" customHeight="false" outlineLevel="0" collapsed="false">
      <c r="A21" s="13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v>0</v>
      </c>
    </row>
    <row r="22" customFormat="false" ht="13.5" hidden="false" customHeight="false" outlineLevel="0" collapsed="false">
      <c r="A22" s="21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v>0</v>
      </c>
    </row>
    <row r="23" customFormat="false" ht="13.5" hidden="false" customHeight="false" outlineLevel="0" collapsed="false">
      <c r="A23" s="21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v>0</v>
      </c>
    </row>
    <row r="24" customFormat="false" ht="13.5" hidden="false" customHeight="false" outlineLevel="0" collapsed="false">
      <c r="A24" s="13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v>0</v>
      </c>
    </row>
    <row r="25" customFormat="false" ht="13.5" hidden="false" customHeight="false" outlineLevel="0" collapsed="false">
      <c r="A25" s="22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v>0</v>
      </c>
    </row>
    <row r="26" customFormat="false" ht="13.5" hidden="false" customHeight="false" outlineLevel="0" collapsed="false">
      <c r="A26" s="17" t="s">
        <v>29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13.5" hidden="false" customHeight="false" outlineLevel="0" collapsed="false">
      <c r="A27" s="23" t="s">
        <v>36</v>
      </c>
      <c r="B27" s="15" t="n">
        <f aca="false">SUM(B19:B26)</f>
        <v>54613.08</v>
      </c>
      <c r="C27" s="15" t="n">
        <f aca="false">SUM(C19:C26)</f>
        <v>55520.32</v>
      </c>
      <c r="D27" s="15" t="n">
        <f aca="false">SUM(D19:D26)</f>
        <v>57637.68</v>
      </c>
      <c r="E27" s="15" t="n">
        <f aca="false">SUM(E19:E26)</f>
        <v>59234.89</v>
      </c>
      <c r="F27" s="15" t="n">
        <f aca="false">SUM(F19:F26)</f>
        <v>56370.42</v>
      </c>
      <c r="G27" s="15" t="n">
        <f aca="false">SUM(G19:G26)</f>
        <v>56806.8</v>
      </c>
      <c r="H27" s="15" t="n">
        <f aca="false">SUM(H19:H26)</f>
        <v>55796.23</v>
      </c>
      <c r="I27" s="15" t="n">
        <f aca="false">SUM(I19:I26)</f>
        <v>86424.92</v>
      </c>
      <c r="J27" s="15" t="n">
        <f aca="false">SUM(J19:J26)</f>
        <v>49020.52</v>
      </c>
      <c r="K27" s="15" t="n">
        <f aca="false">SUM(K19:K26)</f>
        <v>61201.66</v>
      </c>
      <c r="L27" s="15" t="n">
        <f aca="false">SUM(L19:L26)</f>
        <v>59455.17</v>
      </c>
      <c r="M27" s="15" t="n">
        <f aca="false">SUM(M19:M26)</f>
        <v>58296.8</v>
      </c>
      <c r="N27" s="15" t="n">
        <f aca="false">SUM(B27:M27)</f>
        <v>710378.49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6"/>
      <c r="L30" s="26"/>
      <c r="M30" s="1"/>
      <c r="N30" s="26"/>
    </row>
    <row r="31" customFormat="false" ht="15.75" hidden="false" customHeight="false" outlineLevel="0" collapsed="false">
      <c r="A31" s="8"/>
      <c r="B31" s="28" t="s">
        <v>37</v>
      </c>
      <c r="C31" s="28"/>
      <c r="D31" s="28"/>
      <c r="E31" s="26"/>
      <c r="F31" s="28" t="s">
        <v>38</v>
      </c>
      <c r="G31" s="28"/>
      <c r="H31" s="28"/>
      <c r="I31" s="26"/>
      <c r="J31" s="28"/>
      <c r="K31" s="28" t="s">
        <v>39</v>
      </c>
      <c r="L31" s="28"/>
      <c r="M31" s="1"/>
      <c r="N31" s="1"/>
    </row>
    <row r="32" customFormat="false" ht="15.75" hidden="false" customHeight="false" outlineLevel="0" collapsed="false">
      <c r="A32" s="26"/>
      <c r="B32" s="29" t="s">
        <v>40</v>
      </c>
      <c r="C32" s="1"/>
      <c r="D32" s="26"/>
      <c r="E32" s="26"/>
      <c r="F32" s="26" t="s">
        <v>41</v>
      </c>
      <c r="G32" s="30"/>
      <c r="H32" s="30"/>
      <c r="I32" s="30"/>
      <c r="J32" s="29" t="s">
        <v>42</v>
      </c>
      <c r="K32" s="1"/>
      <c r="L32" s="1"/>
      <c r="M32" s="1"/>
      <c r="N32" s="2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8-05-07T17:11:26Z</cp:lastPrinted>
  <dcterms:modified xsi:type="dcterms:W3CDTF">2008-06-06T13:48:21Z</dcterms:modified>
  <cp:revision>0</cp:revision>
  <dc:subject/>
  <dc:title/>
</cp:coreProperties>
</file>